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HOLD</t>
  </si>
  <si>
    <t xml:space="preserve">08/09</t>
  </si>
  <si>
    <t xml:space="preserve">09/10</t>
  </si>
  <si>
    <t xml:space="preserve">2010</t>
  </si>
  <si>
    <t xml:space="preserve">½-årlig opk.</t>
  </si>
  <si>
    <t xml:space="preserve">Medlemsgebyr. BV</t>
  </si>
  <si>
    <t xml:space="preserve">Trænergave</t>
  </si>
  <si>
    <t xml:space="preserve">BV-håndklæde</t>
  </si>
  <si>
    <t xml:space="preserve">1. opkrv.</t>
  </si>
  <si>
    <t xml:space="preserve">2. opkrv.</t>
  </si>
  <si>
    <t xml:space="preserve">Veteraner</t>
  </si>
  <si>
    <t xml:space="preserve">50 kr. pr. kamp</t>
  </si>
  <si>
    <t xml:space="preserve">-</t>
  </si>
  <si>
    <t xml:space="preserve">Kampafgift + 75 kr.</t>
  </si>
  <si>
    <t xml:space="preserve">Kampafgift</t>
  </si>
  <si>
    <t xml:space="preserve">Herresenior</t>
  </si>
  <si>
    <t xml:space="preserve">Herreynglinge</t>
  </si>
  <si>
    <t xml:space="preserve">U-17</t>
  </si>
  <si>
    <t xml:space="preserve">U-15</t>
  </si>
  <si>
    <t xml:space="preserve">U-14</t>
  </si>
  <si>
    <t xml:space="preserve">U12 + U-13</t>
  </si>
  <si>
    <t xml:space="preserve">U-12</t>
  </si>
  <si>
    <t xml:space="preserve">U-11</t>
  </si>
  <si>
    <t xml:space="preserve">U-10</t>
  </si>
  <si>
    <t xml:space="preserve">U-9</t>
  </si>
  <si>
    <t xml:space="preserve">U-8</t>
  </si>
  <si>
    <t xml:space="preserve">U-7</t>
  </si>
  <si>
    <t xml:space="preserve">U-6</t>
  </si>
  <si>
    <t xml:space="preserve">Leg og bold</t>
  </si>
  <si>
    <t xml:space="preserve">Damesenior</t>
  </si>
  <si>
    <t xml:space="preserve">45 kr. pr. kamp</t>
  </si>
  <si>
    <t xml:space="preserve">45. kr. pr. kamp</t>
  </si>
  <si>
    <t xml:space="preserve">U-15 piger</t>
  </si>
  <si>
    <t xml:space="preserve">U-13 piger</t>
  </si>
  <si>
    <t xml:space="preserve">U11 piger</t>
  </si>
  <si>
    <t xml:space="preserve">Indendørs fodbold. Voksne + U17 og U15</t>
  </si>
  <si>
    <t xml:space="preserve">Træning + kampe</t>
  </si>
  <si>
    <t xml:space="preserve">Kontingentet på 75 kr. </t>
  </si>
  <si>
    <t xml:space="preserve">Træning </t>
  </si>
  <si>
    <t xml:space="preserve">betales ikke hvis udendørs.</t>
  </si>
  <si>
    <t xml:space="preserve">Indendørs fodbold.  Øvrig ungdom + børn.</t>
  </si>
  <si>
    <t xml:space="preserve">Kontingentet på 50 kr. </t>
  </si>
  <si>
    <t xml:space="preserve">Træning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true" outlineLevel="0" max="3" min="2" style="2" width="13.99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10.99"/>
    <col collapsed="false" customWidth="true" hidden="false" outlineLevel="0" max="9" min="9" style="1" width="17.56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7" s="3" customFormat="true" ht="30.75" hidden="false" customHeight="true" outlineLevel="0" collapsed="false">
      <c r="A7" s="3" t="s">
        <v>0</v>
      </c>
      <c r="B7" s="4" t="s">
        <v>1</v>
      </c>
      <c r="C7" s="4" t="s">
        <v>2</v>
      </c>
      <c r="D7" s="4" t="s">
        <v>3</v>
      </c>
      <c r="E7" s="3" t="s">
        <v>4</v>
      </c>
      <c r="F7" s="5" t="s">
        <v>5</v>
      </c>
      <c r="G7" s="6" t="s">
        <v>6</v>
      </c>
      <c r="H7" s="6" t="s">
        <v>7</v>
      </c>
      <c r="I7" s="4" t="s">
        <v>8</v>
      </c>
      <c r="J7" s="4" t="s">
        <v>9</v>
      </c>
    </row>
    <row r="8" customFormat="false" ht="15" hidden="false" customHeight="false" outlineLevel="0" collapsed="false">
      <c r="A8" s="1" t="s">
        <v>10</v>
      </c>
      <c r="B8" s="2" t="s">
        <v>11</v>
      </c>
      <c r="C8" s="2" t="s">
        <v>11</v>
      </c>
      <c r="D8" s="1" t="s">
        <v>11</v>
      </c>
      <c r="E8" s="1" t="s">
        <v>12</v>
      </c>
      <c r="F8" s="1" t="n">
        <v>75</v>
      </c>
      <c r="G8" s="1" t="n">
        <v>0</v>
      </c>
      <c r="I8" s="1" t="s">
        <v>13</v>
      </c>
      <c r="J8" s="1" t="s">
        <v>14</v>
      </c>
    </row>
    <row r="9" customFormat="false" ht="15" hidden="false" customHeight="false" outlineLevel="0" collapsed="false">
      <c r="A9" s="1" t="s">
        <v>15</v>
      </c>
      <c r="B9" s="2" t="n">
        <v>1300</v>
      </c>
      <c r="C9" s="2" t="n">
        <v>1300</v>
      </c>
      <c r="D9" s="1" t="n">
        <v>1350</v>
      </c>
      <c r="E9" s="1" t="n">
        <f aca="false">D9/2</f>
        <v>675</v>
      </c>
      <c r="F9" s="1" t="n">
        <v>75</v>
      </c>
      <c r="G9" s="1" t="n">
        <v>0</v>
      </c>
      <c r="I9" s="7" t="n">
        <f aca="false">+E9+F9+G9++H9</f>
        <v>750</v>
      </c>
      <c r="J9" s="1" t="n">
        <f aca="false">E9</f>
        <v>675</v>
      </c>
    </row>
    <row r="10" customFormat="false" ht="15" hidden="false" customHeight="false" outlineLevel="0" collapsed="false">
      <c r="A10" s="1" t="s">
        <v>16</v>
      </c>
      <c r="D10" s="1" t="n">
        <v>1000</v>
      </c>
      <c r="E10" s="1" t="n">
        <f aca="false">D10/2</f>
        <v>500</v>
      </c>
      <c r="F10" s="1" t="n">
        <v>75</v>
      </c>
      <c r="G10" s="1" t="n">
        <v>0</v>
      </c>
      <c r="I10" s="7" t="n">
        <f aca="false">+E10+F10+G10++H10</f>
        <v>575</v>
      </c>
      <c r="J10" s="1" t="n">
        <f aca="false">E10</f>
        <v>500</v>
      </c>
    </row>
    <row r="11" customFormat="false" ht="15" hidden="false" customHeight="false" outlineLevel="0" collapsed="false">
      <c r="A11" s="1" t="s">
        <v>17</v>
      </c>
      <c r="B11" s="2" t="n">
        <v>775</v>
      </c>
      <c r="C11" s="2" t="n">
        <v>775</v>
      </c>
      <c r="D11" s="1" t="n">
        <v>800</v>
      </c>
      <c r="E11" s="1" t="n">
        <f aca="false">D11/2</f>
        <v>400</v>
      </c>
      <c r="F11" s="1" t="n">
        <v>75</v>
      </c>
      <c r="G11" s="1" t="n">
        <v>0</v>
      </c>
      <c r="I11" s="7" t="n">
        <f aca="false">+E11+F11+G11++H11</f>
        <v>475</v>
      </c>
      <c r="J11" s="1" t="n">
        <f aca="false">E11</f>
        <v>400</v>
      </c>
    </row>
    <row r="12" customFormat="false" ht="15" hidden="false" customHeight="false" outlineLevel="0" collapsed="false">
      <c r="A12" s="1" t="s">
        <v>18</v>
      </c>
      <c r="B12" s="2" t="n">
        <v>670</v>
      </c>
      <c r="C12" s="2" t="n">
        <v>680</v>
      </c>
      <c r="D12" s="1" t="n">
        <v>700</v>
      </c>
      <c r="E12" s="1" t="n">
        <f aca="false">D12/2</f>
        <v>350</v>
      </c>
      <c r="F12" s="1" t="n">
        <v>50</v>
      </c>
      <c r="G12" s="1" t="n">
        <v>20</v>
      </c>
      <c r="I12" s="7" t="n">
        <f aca="false">+E12+F12+G12++H12</f>
        <v>420</v>
      </c>
      <c r="J12" s="1" t="n">
        <f aca="false">E12</f>
        <v>350</v>
      </c>
    </row>
    <row r="13" customFormat="false" ht="15" hidden="false" customHeight="false" outlineLevel="0" collapsed="false">
      <c r="A13" s="1" t="s">
        <v>19</v>
      </c>
      <c r="B13" s="2" t="n">
        <v>570</v>
      </c>
      <c r="C13" s="2" t="n">
        <v>570</v>
      </c>
      <c r="D13" s="1" t="n">
        <v>600</v>
      </c>
      <c r="E13" s="1" t="n">
        <f aca="false">D13/2</f>
        <v>300</v>
      </c>
      <c r="F13" s="1" t="n">
        <v>50</v>
      </c>
      <c r="G13" s="1" t="n">
        <v>20</v>
      </c>
      <c r="I13" s="7" t="n">
        <f aca="false">+E13+F13+G13++H13</f>
        <v>370</v>
      </c>
      <c r="J13" s="1" t="n">
        <f aca="false">E13</f>
        <v>300</v>
      </c>
    </row>
    <row r="14" customFormat="false" ht="15" hidden="false" customHeight="false" outlineLevel="0" collapsed="false">
      <c r="A14" s="1" t="s">
        <v>20</v>
      </c>
      <c r="B14" s="2" t="n">
        <v>570</v>
      </c>
      <c r="C14" s="2" t="n">
        <v>570</v>
      </c>
      <c r="D14" s="1" t="n">
        <v>600</v>
      </c>
      <c r="E14" s="1" t="n">
        <f aca="false">D14/2</f>
        <v>300</v>
      </c>
      <c r="F14" s="1" t="n">
        <v>50</v>
      </c>
      <c r="G14" s="1" t="n">
        <v>20</v>
      </c>
      <c r="H14" s="1" t="n">
        <v>50</v>
      </c>
      <c r="I14" s="7" t="n">
        <f aca="false">+E14+F14+G14++H14</f>
        <v>420</v>
      </c>
      <c r="J14" s="1" t="n">
        <f aca="false">E14</f>
        <v>300</v>
      </c>
    </row>
    <row r="15" customFormat="false" ht="15" hidden="true" customHeight="false" outlineLevel="0" collapsed="false">
      <c r="A15" s="1" t="s">
        <v>21</v>
      </c>
      <c r="B15" s="2" t="n">
        <v>465</v>
      </c>
      <c r="C15" s="2" t="n">
        <v>470</v>
      </c>
      <c r="D15" s="1" t="n">
        <v>500</v>
      </c>
      <c r="E15" s="1" t="n">
        <f aca="false">D15/2</f>
        <v>250</v>
      </c>
      <c r="F15" s="1" t="n">
        <v>0</v>
      </c>
      <c r="G15" s="1" t="n">
        <v>20</v>
      </c>
      <c r="I15" s="7" t="n">
        <f aca="false">+E15+F15+G15++H15</f>
        <v>270</v>
      </c>
      <c r="J15" s="1" t="n">
        <f aca="false">E15</f>
        <v>250</v>
      </c>
    </row>
    <row r="16" customFormat="false" ht="15" hidden="false" customHeight="false" outlineLevel="0" collapsed="false">
      <c r="A16" s="1" t="s">
        <v>22</v>
      </c>
      <c r="B16" s="2" t="n">
        <v>465</v>
      </c>
      <c r="C16" s="2" t="n">
        <v>470</v>
      </c>
      <c r="D16" s="1" t="n">
        <v>500</v>
      </c>
      <c r="E16" s="1" t="n">
        <f aca="false">D16/2</f>
        <v>250</v>
      </c>
      <c r="F16" s="1" t="n">
        <v>0</v>
      </c>
      <c r="G16" s="1" t="n">
        <v>20</v>
      </c>
      <c r="I16" s="7" t="n">
        <f aca="false">+E16+F16+G16++H16</f>
        <v>270</v>
      </c>
      <c r="J16" s="1" t="n">
        <f aca="false">E16</f>
        <v>250</v>
      </c>
    </row>
    <row r="17" customFormat="false" ht="15" hidden="false" customHeight="false" outlineLevel="0" collapsed="false">
      <c r="A17" s="1" t="s">
        <v>23</v>
      </c>
      <c r="B17" s="2" t="n">
        <v>390</v>
      </c>
      <c r="C17" s="2" t="n">
        <v>400</v>
      </c>
      <c r="D17" s="1" t="n">
        <v>400</v>
      </c>
      <c r="E17" s="1" t="n">
        <f aca="false">D17/2</f>
        <v>200</v>
      </c>
      <c r="F17" s="1" t="n">
        <v>0</v>
      </c>
      <c r="G17" s="1" t="n">
        <v>20</v>
      </c>
      <c r="I17" s="7" t="n">
        <f aca="false">+E17+F17+G17++H17</f>
        <v>220</v>
      </c>
      <c r="J17" s="1" t="n">
        <f aca="false">E17</f>
        <v>200</v>
      </c>
    </row>
    <row r="18" customFormat="false" ht="15" hidden="false" customHeight="false" outlineLevel="0" collapsed="false">
      <c r="A18" s="1" t="s">
        <v>24</v>
      </c>
      <c r="B18" s="2" t="n">
        <v>390</v>
      </c>
      <c r="C18" s="2" t="n">
        <v>400</v>
      </c>
      <c r="D18" s="1" t="n">
        <v>400</v>
      </c>
      <c r="E18" s="1" t="n">
        <f aca="false">D18/2</f>
        <v>200</v>
      </c>
      <c r="F18" s="1" t="n">
        <v>0</v>
      </c>
      <c r="G18" s="1" t="n">
        <v>20</v>
      </c>
      <c r="I18" s="7" t="n">
        <f aca="false">+E18+F18+G18++H18</f>
        <v>220</v>
      </c>
      <c r="J18" s="1" t="n">
        <f aca="false">E18</f>
        <v>200</v>
      </c>
    </row>
    <row r="19" customFormat="false" ht="15" hidden="false" customHeight="false" outlineLevel="0" collapsed="false">
      <c r="A19" s="1" t="s">
        <v>25</v>
      </c>
      <c r="B19" s="2" t="n">
        <v>390</v>
      </c>
      <c r="C19" s="2" t="n">
        <v>400</v>
      </c>
      <c r="D19" s="1" t="n">
        <v>400</v>
      </c>
      <c r="E19" s="1" t="n">
        <f aca="false">D19/2</f>
        <v>200</v>
      </c>
      <c r="F19" s="1" t="n">
        <v>0</v>
      </c>
      <c r="G19" s="1" t="n">
        <v>20</v>
      </c>
      <c r="I19" s="7" t="n">
        <f aca="false">+E19+F19+G19++H19</f>
        <v>220</v>
      </c>
      <c r="J19" s="1" t="n">
        <f aca="false">E19</f>
        <v>200</v>
      </c>
    </row>
    <row r="20" customFormat="false" ht="15" hidden="false" customHeight="false" outlineLevel="0" collapsed="false">
      <c r="A20" s="1" t="s">
        <v>26</v>
      </c>
      <c r="B20" s="2" t="n">
        <v>390</v>
      </c>
      <c r="C20" s="2" t="n">
        <v>400</v>
      </c>
      <c r="D20" s="1" t="n">
        <v>400</v>
      </c>
      <c r="E20" s="1" t="n">
        <f aca="false">D20/2</f>
        <v>200</v>
      </c>
      <c r="F20" s="1" t="n">
        <v>0</v>
      </c>
      <c r="G20" s="1" t="n">
        <v>20</v>
      </c>
      <c r="I20" s="7" t="n">
        <f aca="false">+E20+F20+G20++H20</f>
        <v>220</v>
      </c>
      <c r="J20" s="1" t="n">
        <f aca="false">E20</f>
        <v>200</v>
      </c>
    </row>
    <row r="21" customFormat="false" ht="15" hidden="false" customHeight="false" outlineLevel="0" collapsed="false">
      <c r="A21" s="1" t="s">
        <v>27</v>
      </c>
      <c r="B21" s="2" t="n">
        <v>390</v>
      </c>
      <c r="C21" s="2" t="n">
        <v>400</v>
      </c>
      <c r="D21" s="1" t="n">
        <v>400</v>
      </c>
      <c r="E21" s="1" t="n">
        <f aca="false">D21/2</f>
        <v>200</v>
      </c>
      <c r="F21" s="1" t="n">
        <v>0</v>
      </c>
      <c r="G21" s="1" t="n">
        <v>20</v>
      </c>
      <c r="I21" s="7" t="n">
        <f aca="false">+E21+F21+G21++H21</f>
        <v>220</v>
      </c>
      <c r="J21" s="1" t="n">
        <f aca="false">E21</f>
        <v>200</v>
      </c>
    </row>
    <row r="22" customFormat="false" ht="15" hidden="false" customHeight="false" outlineLevel="0" collapsed="false">
      <c r="A22" s="1" t="s">
        <v>28</v>
      </c>
      <c r="B22" s="2" t="n">
        <v>180</v>
      </c>
      <c r="C22" s="2" t="n">
        <v>200</v>
      </c>
      <c r="D22" s="1" t="n">
        <v>200</v>
      </c>
      <c r="E22" s="1" t="n">
        <f aca="false">D22/2</f>
        <v>100</v>
      </c>
      <c r="F22" s="1" t="n">
        <v>0</v>
      </c>
      <c r="G22" s="1" t="n">
        <v>20</v>
      </c>
      <c r="I22" s="7" t="n">
        <f aca="false">+E22+F22+G22++H22</f>
        <v>120</v>
      </c>
      <c r="J22" s="1" t="n">
        <f aca="false">E22</f>
        <v>100</v>
      </c>
    </row>
    <row r="23" customFormat="false" ht="15" hidden="false" customHeight="false" outlineLevel="0" collapsed="false">
      <c r="A23" s="1" t="s">
        <v>29</v>
      </c>
      <c r="B23" s="2" t="s">
        <v>30</v>
      </c>
      <c r="C23" s="2" t="s">
        <v>31</v>
      </c>
      <c r="D23" s="1" t="n">
        <v>600</v>
      </c>
      <c r="E23" s="1" t="n">
        <f aca="false">D23/2</f>
        <v>300</v>
      </c>
      <c r="F23" s="1" t="n">
        <v>75</v>
      </c>
      <c r="G23" s="1" t="n">
        <v>0</v>
      </c>
      <c r="I23" s="7" t="n">
        <f aca="false">+E23+F23+G23++H23</f>
        <v>375</v>
      </c>
      <c r="J23" s="1" t="n">
        <f aca="false">E23</f>
        <v>300</v>
      </c>
    </row>
    <row r="24" customFormat="false" ht="15" hidden="false" customHeight="false" outlineLevel="0" collapsed="false">
      <c r="A24" s="1" t="s">
        <v>32</v>
      </c>
      <c r="B24" s="2" t="n">
        <v>670</v>
      </c>
      <c r="C24" s="2" t="n">
        <v>680</v>
      </c>
      <c r="D24" s="1" t="n">
        <v>700</v>
      </c>
      <c r="E24" s="1" t="n">
        <f aca="false">D24/2</f>
        <v>350</v>
      </c>
      <c r="F24" s="1" t="n">
        <v>50</v>
      </c>
      <c r="G24" s="1" t="n">
        <v>20</v>
      </c>
      <c r="I24" s="7" t="n">
        <f aca="false">+E24+F24+G24++H24</f>
        <v>420</v>
      </c>
      <c r="J24" s="1" t="n">
        <f aca="false">E24</f>
        <v>350</v>
      </c>
    </row>
    <row r="25" customFormat="false" ht="15" hidden="false" customHeight="false" outlineLevel="0" collapsed="false">
      <c r="A25" s="1" t="s">
        <v>33</v>
      </c>
      <c r="B25" s="2" t="n">
        <v>570</v>
      </c>
      <c r="C25" s="2" t="n">
        <v>570</v>
      </c>
      <c r="D25" s="1" t="n">
        <v>600</v>
      </c>
      <c r="E25" s="1" t="n">
        <f aca="false">D25/2</f>
        <v>300</v>
      </c>
      <c r="F25" s="1" t="n">
        <v>50</v>
      </c>
      <c r="G25" s="1" t="n">
        <v>20</v>
      </c>
      <c r="I25" s="7" t="n">
        <f aca="false">+E25+F25+G25++H25</f>
        <v>370</v>
      </c>
      <c r="J25" s="1" t="n">
        <f aca="false">E25</f>
        <v>300</v>
      </c>
    </row>
    <row r="26" customFormat="false" ht="15" hidden="false" customHeight="false" outlineLevel="0" collapsed="false">
      <c r="A26" s="1" t="s">
        <v>34</v>
      </c>
      <c r="B26" s="2" t="n">
        <v>465</v>
      </c>
      <c r="C26" s="2" t="n">
        <v>470</v>
      </c>
      <c r="D26" s="1" t="n">
        <v>500</v>
      </c>
      <c r="E26" s="1" t="n">
        <f aca="false">D26/2</f>
        <v>250</v>
      </c>
      <c r="F26" s="1" t="n">
        <v>0</v>
      </c>
      <c r="G26" s="1" t="n">
        <v>20</v>
      </c>
      <c r="I26" s="7" t="n">
        <f aca="false">+E26+F26+G26++H26</f>
        <v>270</v>
      </c>
      <c r="J26" s="1" t="n">
        <f aca="false">E26</f>
        <v>250</v>
      </c>
    </row>
    <row r="27" customFormat="false" ht="15" hidden="false" customHeight="false" outlineLevel="0" collapsed="false">
      <c r="I27" s="7"/>
    </row>
    <row r="28" customFormat="false" ht="15" hidden="false" customHeight="false" outlineLevel="0" collapsed="false">
      <c r="A28" s="1" t="s">
        <v>35</v>
      </c>
      <c r="I28" s="7"/>
    </row>
    <row r="29" customFormat="false" ht="15" hidden="false" customHeight="false" outlineLevel="0" collapsed="false">
      <c r="A29" s="1" t="s">
        <v>36</v>
      </c>
      <c r="D29" s="1" t="n">
        <v>400</v>
      </c>
      <c r="E29" s="1" t="n">
        <v>400</v>
      </c>
      <c r="F29" s="1" t="n">
        <v>75</v>
      </c>
      <c r="G29" s="1" t="n">
        <v>0</v>
      </c>
      <c r="I29" s="7" t="n">
        <f aca="false">+E29+F29+G29++H29</f>
        <v>475</v>
      </c>
      <c r="J29" s="1" t="s">
        <v>37</v>
      </c>
    </row>
    <row r="30" customFormat="false" ht="15" hidden="false" customHeight="false" outlineLevel="0" collapsed="false">
      <c r="A30" s="1" t="s">
        <v>38</v>
      </c>
      <c r="D30" s="1" t="n">
        <v>200</v>
      </c>
      <c r="E30" s="1" t="n">
        <v>200</v>
      </c>
      <c r="F30" s="1" t="n">
        <v>75</v>
      </c>
      <c r="G30" s="1" t="n">
        <v>0</v>
      </c>
      <c r="I30" s="7" t="n">
        <f aca="false">+E30+F30+G30++H30</f>
        <v>275</v>
      </c>
      <c r="J30" s="1" t="s">
        <v>39</v>
      </c>
    </row>
    <row r="31" customFormat="false" ht="15" hidden="false" customHeight="false" outlineLevel="0" collapsed="false">
      <c r="I31" s="7"/>
    </row>
    <row r="32" customFormat="false" ht="15" hidden="false" customHeight="false" outlineLevel="0" collapsed="false">
      <c r="A32" s="1" t="s">
        <v>40</v>
      </c>
      <c r="I32" s="7"/>
    </row>
    <row r="33" customFormat="false" ht="15" hidden="false" customHeight="false" outlineLevel="0" collapsed="false">
      <c r="A33" s="1" t="s">
        <v>36</v>
      </c>
      <c r="D33" s="1" t="n">
        <v>300</v>
      </c>
      <c r="E33" s="1" t="n">
        <v>300</v>
      </c>
      <c r="F33" s="1" t="n">
        <v>50</v>
      </c>
      <c r="G33" s="1" t="n">
        <v>0</v>
      </c>
      <c r="I33" s="7" t="n">
        <f aca="false">+E33+F33+G33++H33</f>
        <v>350</v>
      </c>
      <c r="J33" s="1" t="s">
        <v>41</v>
      </c>
    </row>
    <row r="34" customFormat="false" ht="15" hidden="false" customHeight="false" outlineLevel="0" collapsed="false">
      <c r="A34" s="1" t="s">
        <v>42</v>
      </c>
      <c r="D34" s="1" t="n">
        <v>150</v>
      </c>
      <c r="E34" s="1" t="n">
        <v>150</v>
      </c>
      <c r="F34" s="1" t="n">
        <v>50</v>
      </c>
      <c r="G34" s="1" t="n">
        <v>0</v>
      </c>
      <c r="I34" s="7" t="n">
        <f aca="false">+E34+F34+G34++H34</f>
        <v>200</v>
      </c>
      <c r="J34" s="1" t="s">
        <v>39</v>
      </c>
    </row>
  </sheetData>
  <printOptions headings="false" gridLines="false" gridLinesSet="true" horizontalCentered="false" verticalCentered="false"/>
  <pageMargins left="0.0784722222222222" right="0.118055555555556" top="0.472916666666667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ontingenter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9:22:08Z</dcterms:created>
  <dc:creator>Egon Jørgensen</dc:creator>
  <dc:description/>
  <dc:language>en-US</dc:language>
  <cp:lastModifiedBy>bloch</cp:lastModifiedBy>
  <cp:lastPrinted>2010-04-23T16:20:22Z</cp:lastPrinted>
  <dcterms:modified xsi:type="dcterms:W3CDTF">2010-05-13T10:52:41Z</dcterms:modified>
  <cp:revision>0</cp:revision>
  <dc:subject/>
  <dc:title/>
</cp:coreProperties>
</file>